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23</definedName>
    <definedName function="false" hidden="false" localSheetId="0" name="_xlnm.Print_Titles" vbProcedure="false">Лист1!$6:$6</definedName>
    <definedName function="false" hidden="false" localSheetId="0" name="Z_10D4689F_E673_4C48_906C_EDED2EA0DF72__wvu_PrintArea" vbProcedure="false">Лист1!$A$1:$K$10</definedName>
    <definedName function="false" hidden="false" localSheetId="0" name="Z_10D4689F_E673_4C48_906C_EDED2EA0DF72__wvu_Rows" vbProcedure="false">#REF!</definedName>
    <definedName function="false" hidden="false" localSheetId="0" name="Z_18A88B7B_497D_4F1E_AC32_62A43F29B18D__wvu_PrintTitles" vbProcedure="false">Лист1!$6:$6</definedName>
    <definedName function="false" hidden="false" localSheetId="0" name="Z_18A88B7B_497D_4F1E_AC32_62A43F29B18D__wvu_Rows" vbProcedure="false">#REF!,#REF!,#REF!</definedName>
    <definedName function="false" hidden="false" localSheetId="0" name="Z_2241F548_43DB_4133_B436_2973DD9E8C40__wvu_PrintTitles" vbProcedure="false">Лист1!$6:$6</definedName>
    <definedName function="false" hidden="false" localSheetId="0" name="Z_2241F548_43DB_4133_B436_2973DD9E8C40__wvu_Rows" vbProcedure="false">#REF!,#REF!,#REF!</definedName>
    <definedName function="false" hidden="false" localSheetId="0" name="Z_34261DC3_8554_4BBD_BED2_DEC1AB15DB49__wvu_PrintTitles" vbProcedure="false">Лист1!$6:$6</definedName>
    <definedName function="false" hidden="false" localSheetId="0" name="Z_34261DC3_8554_4BBD_BED2_DEC1AB15DB49__wvu_Rows" vbProcedure="false">#REF!,#REF!,#REF!</definedName>
    <definedName function="false" hidden="false" localSheetId="0" name="Z_4BBB9E83_D8F8_4130_ADB8_326B0C15C662__wvu_PrintArea" vbProcedure="false">Лист1!$A$1:$K$23</definedName>
    <definedName function="false" hidden="false" localSheetId="0" name="Z_4BBB9E83_D8F8_4130_ADB8_326B0C15C662__wvu_PrintTitles" vbProcedure="false">Лист1!$6:$6</definedName>
    <definedName function="false" hidden="false" localSheetId="0" name="Z_625236EF_8118_4653_AC0E_18608518D97F__wvu_PrintTitles" vbProcedure="false">Лист1!$6:$6</definedName>
    <definedName function="false" hidden="false" localSheetId="0" name="Z_625236EF_8118_4653_AC0E_18608518D97F__wvu_Rows" vbProcedure="false">#REF!,#REF!,#REF!</definedName>
    <definedName function="false" hidden="false" localSheetId="0" name="Z_771AE3D6_C0BA_4270_B83B_60C25EBB9820__wvu_PrintArea" vbProcedure="false">Лист1!$A$1:$K$10</definedName>
    <definedName function="false" hidden="false" localSheetId="0" name="Z_8F45ADFB_CE58_4855_96FB_CB5313F1A5C7__wvu_PrintArea" vbProcedure="false">Лист1!$A$1:$K$23</definedName>
    <definedName function="false" hidden="false" localSheetId="0" name="Z_8F45ADFB_CE58_4855_96FB_CB5313F1A5C7__wvu_PrintTitles" vbProcedure="false">Лист1!$6:$6</definedName>
    <definedName function="false" hidden="false" localSheetId="0" name="Z_BC3344F8_F8E3_4DCC_95AB_70162F9785F3__wvu_PrintTitles" vbProcedure="false">Лист1!$6:$6</definedName>
    <definedName function="false" hidden="false" localSheetId="0" name="Z_BC3344F8_F8E3_4DCC_95AB_70162F9785F3__wvu_Rows" vbProcedure="false">#REF!,#REF!,#REF!</definedName>
    <definedName function="false" hidden="false" localSheetId="0" name="Z_C828A86A_5ACD_49A1_BFD2_6994695D485A__wvu_PrintTitles" vbProcedure="false">Лист1!$6:$6</definedName>
    <definedName function="false" hidden="false" localSheetId="0" name="Z_CDBF363F_892C_4606_A770_A1DF8275224A__wvu_PrintArea" vbProcedure="false">Лист1!$A$1:$K$10</definedName>
    <definedName function="false" hidden="false" localSheetId="0" name="Z_CDBF363F_892C_4606_A770_A1DF8275224A__wvu_Rows" vbProcedure="false">#REF!</definedName>
    <definedName function="false" hidden="false" localSheetId="0" name="Z_D20AA814_D85C_4752_BAAA_F6752C024D82__wvu_PrintTitles" vbProcedure="false">Лист1!$6:$6</definedName>
    <definedName function="false" hidden="false" localSheetId="0" name="Z_D20AA814_D85C_4752_BAAA_F6752C024D82__wvu_Rows" vbProcedure="false">#REF!,#REF!,#REF!</definedName>
    <definedName function="false" hidden="false" localSheetId="0" name="Z_D62F596D_757D_4D6E_BB5C_19322648B54E__wvu_PrintArea" vbProcedure="false">Лист1!$A$1:$K$10</definedName>
    <definedName function="false" hidden="false" localSheetId="0" name="Z_D62F596D_757D_4D6E_BB5C_19322648B54E__wvu_Rows" vbProcedure="false">#REF!</definedName>
    <definedName function="false" hidden="false" localSheetId="0" name="Z_DB084167_FC6E_4529_9773_49BA3603E719__wvu_PrintTitles" vbProcedure="false">Лист1!$6:$6</definedName>
    <definedName function="false" hidden="false" localSheetId="0" name="Z_DB084167_FC6E_4529_9773_49BA3603E719__wvu_Rows" vbProcedure="false">#REF!,#REF!,#REF!</definedName>
    <definedName function="false" hidden="false" localSheetId="0" name="Z_E684E922_57C4_4704_9FF3_1B5B1270CDF1__wvu_PrintTitles" vbProcedure="false">Лист1!$6:$6</definedName>
    <definedName function="false" hidden="false" localSheetId="0" name="Z_E684E922_57C4_4704_9FF3_1B5B1270CDF1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                                                                                                                              ОТЧЕТ                                                                                                                                        </t>
  </si>
  <si>
    <t xml:space="preserve">о выполнении муниципального задания на оказание муниципальных услуг (работ) по состоянию на 1 января 2025 года за 4 квартал 2024 года</t>
  </si>
  <si>
    <t xml:space="preserve">(в разрезе муниципальных услуг в целом по муниципальному образованию Мурашинский муниципальный округ )</t>
  </si>
  <si>
    <t xml:space="preserve"> </t>
  </si>
  <si>
    <t xml:space="preserve">Наименование главного распорядителя бюджетных средств, муниципальной услуги (работы)</t>
  </si>
  <si>
    <t xml:space="preserve">Единицы измерения</t>
  </si>
  <si>
    <r>
      <rPr>
        <sz val="11"/>
        <rFont val="Times New Roman"/>
        <family val="1"/>
        <charset val="204"/>
      </rPr>
      <t xml:space="preserve">Муниципальное задание по предоставлению муниципальных услуг (работ), установленное Постановлением администрации Мурашинского муниципального округа от </t>
    </r>
    <r>
      <rPr>
        <sz val="11"/>
        <color rgb="FF000000"/>
        <rFont val="Times New Roman"/>
        <family val="1"/>
        <charset val="204"/>
      </rPr>
      <t xml:space="preserve"> 23.10.2023 года №663 </t>
    </r>
    <r>
      <rPr>
        <b val="true"/>
        <sz val="11"/>
        <color rgb="FF000000"/>
        <rFont val="Times New Roman"/>
        <family val="1"/>
        <charset val="204"/>
      </rPr>
      <t xml:space="preserve">с  внесенными изменениями</t>
    </r>
  </si>
  <si>
    <t xml:space="preserve">в том числе по бюджетным и автономным учреждениям</t>
  </si>
  <si>
    <t xml:space="preserve">Муниципальное задание по предоставлению муниципальных услуг (работ), установленное соответственно за 4 квартал 2024 год (нарастающим итогом)</t>
  </si>
  <si>
    <t xml:space="preserve">Фактически предоставлено муниципальных услуг (работ)</t>
  </si>
  <si>
    <t xml:space="preserve">Процент выполнения к муниципальному заданию по предоставлению муниципальных услуг (работ), установленному на год</t>
  </si>
  <si>
    <t xml:space="preserve">Процент выполнения к муниципальному заданию по предоставлению муниципальных услуг (работ), установленному соответсвенно за 4 квартал 2024 года</t>
  </si>
  <si>
    <t xml:space="preserve">1.Услуги в области образования</t>
  </si>
  <si>
    <t xml:space="preserve">1.1</t>
  </si>
  <si>
    <t xml:space="preserve">Реализация основных общеобразовательных программ дошкольного образования </t>
  </si>
  <si>
    <t xml:space="preserve">человек</t>
  </si>
  <si>
    <t xml:space="preserve">1.2</t>
  </si>
  <si>
    <t xml:space="preserve">Реализация основных общеобразовательных программ начального общего, основного общего, среднего (полного) общего образования </t>
  </si>
  <si>
    <t xml:space="preserve">1.3</t>
  </si>
  <si>
    <t xml:space="preserve">Реализация дополнительных общеобразовательных программ</t>
  </si>
  <si>
    <t xml:space="preserve">человек*час</t>
  </si>
  <si>
    <t xml:space="preserve">2.Услуги в области культуры и искусства</t>
  </si>
  <si>
    <t xml:space="preserve">2.1</t>
  </si>
  <si>
    <t xml:space="preserve">Библиотечное, библиографическое и информационное обслуживание пользователей библиотеки в стационарных условиях</t>
  </si>
  <si>
    <t xml:space="preserve">количество посещений</t>
  </si>
  <si>
    <t xml:space="preserve">2.2</t>
  </si>
  <si>
    <t xml:space="preserve">Библиотечное, библиографическое и информационное обслуживание пользователей библиотеки вне стационара</t>
  </si>
  <si>
    <t xml:space="preserve">2.3</t>
  </si>
  <si>
    <t xml:space="preserve">Библиотечное, библиографическое и информационное обслуживание пользователей библиотеки удаленно через интернет</t>
  </si>
  <si>
    <t xml:space="preserve">2.4</t>
  </si>
  <si>
    <t xml:space="preserve">Создание экспозиций (выставок) музеев, организация выездных выставок</t>
  </si>
  <si>
    <t xml:space="preserve">Количество экспозиций</t>
  </si>
  <si>
    <t xml:space="preserve">2.5.</t>
  </si>
  <si>
    <t xml:space="preserve">Работа по формированию, учету, изучению, обеспечению физического сохранения и безопасности музейных предметов, музейных коллекций</t>
  </si>
  <si>
    <t xml:space="preserve">Количество предметов</t>
  </si>
  <si>
    <t xml:space="preserve">2.6.</t>
  </si>
  <si>
    <t xml:space="preserve">Организация и проведение мероприятий</t>
  </si>
  <si>
    <t xml:space="preserve">Количество мероприятий</t>
  </si>
  <si>
    <t xml:space="preserve">2.7. 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</t>
  </si>
  <si>
    <t xml:space="preserve">2.8.</t>
  </si>
  <si>
    <t xml:space="preserve">Показ фильмов (стационар)</t>
  </si>
  <si>
    <t xml:space="preserve">Число зрителей</t>
  </si>
  <si>
    <t xml:space="preserve">2.9</t>
  </si>
  <si>
    <t xml:space="preserve">Начальник финансового управления муниципального округа</t>
  </si>
  <si>
    <t xml:space="preserve">Л.Г.Ги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E55DA25-8FC8-418C-9471-CA9BEEFEBF7C}">
  <header guid="{BE55DA25-8FC8-418C-9471-CA9BEEFEBF7C}" dateTime="2025-01-27T13:08:00.000000000Z" userName="rashod2" r:id="rId1" minRId="1" maxRId="3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3" t="inlineStr">
      <is>
        <r>
          <rPr>
            <sz val="10"/>
            <rFont val="Arial"/>
            <family val="0"/>
          </rPr>
          <t xml:space="preserve">о выполнении муниципального задания на оказание муниципальных услуг (работ) по состоянию на 1 октября 2024 года за 3 квартал 2024 года</t>
        </r>
      </is>
    </oc>
    <nc r="A3" t="inlineStr">
      <is>
        <r>
          <rPr>
            <sz val="10"/>
            <rFont val="Arial"/>
            <family val="0"/>
          </rPr>
          <t xml:space="preserve">о выполнении муниципального задания на оказание муниципальных услуг (работ) по состоянию на 1 января 2025 года за 4 квартал 2024 года</t>
        </r>
      </is>
    </nc>
  </rcc>
  <rcc rId="2" ua="false" sId="1">
    <oc r="F6" t="inlineStr">
      <is>
        <r>
          <rPr>
            <sz val="10"/>
            <rFont val="Arial"/>
            <family val="0"/>
          </rPr>
          <t xml:space="preserve">Муниципальное задание по предоставлению муниципальных услуг (работ), установленное соответственно за 3 квартал 2024 год (нарастающим итогом)</t>
        </r>
      </is>
    </oc>
    <nc r="F6" t="inlineStr">
      <is>
        <r>
          <rPr>
            <sz val="10"/>
            <rFont val="Arial"/>
            <family val="0"/>
          </rPr>
          <t xml:space="preserve">Муниципальное задание по предоставлению муниципальных услуг (работ), установленное соответственно за 4 квартал 2024 год (нарастающим итогом)</t>
        </r>
      </is>
    </nc>
  </rcc>
  <rcc rId="3" ua="false" sId="1">
    <oc r="K6" t="inlineStr">
      <is>
        <r>
          <rPr>
            <sz val="10"/>
            <rFont val="Arial"/>
            <family val="0"/>
          </rPr>
          <t xml:space="preserve">Процент выполнения к муниципальному заданию по предоставлению муниципальных услуг (работ), установленному соответсвенно за 3 квартал 2024 года</t>
        </r>
      </is>
    </oc>
    <nc r="K6" t="inlineStr">
      <is>
        <r>
          <rPr>
            <sz val="10"/>
            <rFont val="Arial"/>
            <family val="0"/>
          </rPr>
          <t xml:space="preserve">Процент выполнения к муниципальному заданию по предоставлению муниципальных услуг (работ), установленному соответсвенно за 4 квартал 2024 года</t>
        </r>
      </is>
    </nc>
  </rcc>
  <rcc rId="4" ua="false" sId="1">
    <oc r="D10" t="n">
      <v>86940</v>
    </oc>
    <nc r="D10" t="n">
      <v>104776</v>
    </nc>
  </rcc>
  <rcc rId="5" ua="false" sId="1">
    <oc r="F10" t="n">
      <v>86940</v>
    </oc>
    <nc r="F10" t="n">
      <v>104776</v>
    </nc>
  </rcc>
  <rcc rId="6" ua="false" sId="1">
    <oc r="H10" t="n">
      <v>86940</v>
    </oc>
    <nc r="H10" t="n">
      <v>104776</v>
    </nc>
  </rcc>
  <rcc rId="7" ua="false" sId="1">
    <oc r="D13" t="n">
      <v>18040</v>
    </oc>
    <nc r="D13" t="n">
      <v>16040</v>
    </nc>
  </rcc>
  <rcc rId="8" ua="false" sId="1">
    <oc r="D14" t="n">
      <v>8000</v>
    </oc>
    <nc r="D14" t="n">
      <v>10000</v>
    </nc>
  </rcc>
  <rcc rId="9" ua="false" sId="1">
    <oc r="F12" t="n">
      <v>93427</v>
    </oc>
    <nc r="F12" t="n">
      <v>124570</v>
    </nc>
  </rcc>
  <rcc rId="10" ua="false" sId="1">
    <oc r="G12" t="n">
      <v>27750</v>
    </oc>
    <nc r="G12" t="n">
      <v>37000</v>
    </nc>
  </rcc>
  <rcc rId="11" ua="false" sId="1">
    <oc r="H12" t="n">
      <v>101894</v>
    </oc>
    <nc r="H12" t="n">
      <v>136849</v>
    </nc>
  </rcc>
  <rcc rId="12" ua="false" sId="1">
    <oc r="I12" t="n">
      <v>31493</v>
    </oc>
    <nc r="I12" t="n">
      <v>42788</v>
    </nc>
  </rcc>
  <rcc rId="13" ua="false" sId="1">
    <oc r="F13" t="n">
      <v>13530</v>
    </oc>
    <nc r="F13" t="n">
      <v>16040</v>
    </nc>
  </rcc>
  <rcc rId="14" ua="false" sId="1">
    <oc r="G13" t="n">
      <v>3750</v>
    </oc>
    <nc r="G13" t="n">
      <v>5000</v>
    </nc>
  </rcc>
  <rcc rId="15" ua="false" sId="1">
    <oc r="H13" t="n">
      <v>13194</v>
    </oc>
    <nc r="H13" t="n">
      <v>17591</v>
    </nc>
  </rcc>
  <rcc rId="16" ua="false" sId="1">
    <oc r="I13" t="n">
      <v>4366</v>
    </oc>
    <nc r="I13" t="n">
      <v>5816</v>
    </nc>
  </rcc>
  <rcc rId="17" ua="false" sId="1">
    <oc r="F14" t="n">
      <v>6000</v>
    </oc>
    <nc r="F14" t="n">
      <v>10000</v>
    </nc>
  </rcc>
  <rcc rId="18" ua="false" sId="1">
    <oc r="H14" t="n">
      <v>9156</v>
    </oc>
    <nc r="H14" t="n">
      <v>11605</v>
    </nc>
  </rcc>
  <rcc rId="19" ua="false" sId="1">
    <oc r="F15" t="n">
      <v>22</v>
    </oc>
    <nc r="F15" t="n">
      <v>30</v>
    </nc>
  </rcc>
  <rcc rId="20" ua="false" sId="1">
    <oc r="H15" t="n">
      <v>24</v>
    </oc>
    <nc r="H15" t="n">
      <v>30</v>
    </nc>
  </rcc>
  <rcc rId="21" ua="false" sId="1">
    <oc r="F16" t="n">
      <v>150</v>
    </oc>
    <nc r="F16" t="n">
      <v>200</v>
    </nc>
  </rcc>
  <rcc rId="22" ua="false" sId="1">
    <oc r="H16" t="n">
      <v>156</v>
    </oc>
    <nc r="H16" t="n">
      <v>200</v>
    </nc>
  </rcc>
  <rcc rId="23" ua="false" sId="1">
    <oc r="F17" t="n">
      <v>150</v>
    </oc>
    <nc r="F17" t="n">
      <v>200</v>
    </nc>
  </rcc>
  <rcc rId="24" ua="false" sId="1">
    <oc r="G17" t="n">
      <v>60</v>
    </oc>
    <nc r="G17" t="n">
      <v>80</v>
    </nc>
  </rcc>
  <rcc rId="25" ua="false" sId="1">
    <oc r="H17" t="n">
      <v>153</v>
    </oc>
    <nc r="H17" t="n">
      <v>200</v>
    </nc>
  </rcc>
  <rcc rId="26" ua="false" sId="1">
    <oc r="I17" t="n">
      <v>60</v>
    </oc>
    <nc r="I17" t="n">
      <v>80</v>
    </nc>
  </rcc>
  <rcc rId="27" ua="false" sId="1">
    <oc r="F19" t="n">
      <v>3600</v>
    </oc>
    <nc r="F19" t="n">
      <v>4800</v>
    </nc>
  </rcc>
  <rcc rId="28" ua="false" sId="1">
    <oc r="G19" t="n">
      <v>3600</v>
    </oc>
    <nc r="G19" t="n">
      <v>4800</v>
    </nc>
  </rcc>
  <rcc rId="29" ua="false" sId="1">
    <oc r="H19" t="n">
      <v>3400</v>
    </oc>
    <nc r="H19" t="n">
      <v>4800</v>
    </nc>
  </rcc>
  <rcc rId="30" ua="false" sId="1">
    <oc r="I19" t="n">
      <v>3400</v>
    </oc>
    <nc r="I19" t="n">
      <v>48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9.42"/>
    <col collapsed="false" customWidth="true" hidden="false" outlineLevel="0" max="3" min="3" style="3" width="17.56"/>
    <col collapsed="false" customWidth="true" hidden="false" outlineLevel="0" max="4" min="4" style="4" width="30.13"/>
    <col collapsed="false" customWidth="true" hidden="false" outlineLevel="0" max="5" min="5" style="4" width="14.7"/>
    <col collapsed="false" customWidth="true" hidden="false" outlineLevel="0" max="6" min="6" style="4" width="18.28"/>
    <col collapsed="false" customWidth="true" hidden="false" outlineLevel="0" max="7" min="7" style="4" width="14.14"/>
    <col collapsed="false" customWidth="true" hidden="false" outlineLevel="0" max="8" min="8" style="4" width="15.28"/>
    <col collapsed="false" customWidth="true" hidden="false" outlineLevel="0" max="9" min="9" style="4" width="15.56"/>
    <col collapsed="false" customWidth="true" hidden="false" outlineLevel="0" max="10" min="10" style="4" width="17.14"/>
    <col collapsed="false" customWidth="true" hidden="false" outlineLevel="0" max="11" min="11" style="4" width="20.41"/>
  </cols>
  <sheetData>
    <row r="1" customFormat="false" ht="15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9"/>
    </row>
    <row r="2" customFormat="false" ht="18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2"/>
      <c r="O2" s="12"/>
    </row>
    <row r="3" customFormat="false" ht="18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5"/>
      <c r="O3" s="15"/>
    </row>
    <row r="4" customFormat="false" ht="18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5"/>
      <c r="O4" s="15"/>
    </row>
    <row r="5" customFormat="false" ht="7.9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9"/>
      <c r="M5" s="19"/>
    </row>
    <row r="6" s="25" customFormat="true" ht="168.6" hidden="false" customHeight="true" outlineLevel="0" collapsed="false">
      <c r="A6" s="20" t="s">
        <v>3</v>
      </c>
      <c r="B6" s="21" t="s">
        <v>4</v>
      </c>
      <c r="C6" s="21" t="s">
        <v>5</v>
      </c>
      <c r="D6" s="22" t="s">
        <v>6</v>
      </c>
      <c r="E6" s="21" t="s">
        <v>7</v>
      </c>
      <c r="F6" s="23" t="s">
        <v>8</v>
      </c>
      <c r="G6" s="23" t="s">
        <v>7</v>
      </c>
      <c r="H6" s="23" t="s">
        <v>9</v>
      </c>
      <c r="I6" s="23" t="s">
        <v>7</v>
      </c>
      <c r="J6" s="23" t="s">
        <v>10</v>
      </c>
      <c r="K6" s="23" t="s">
        <v>11</v>
      </c>
      <c r="L6" s="24"/>
      <c r="M6" s="24"/>
    </row>
    <row r="7" s="27" customFormat="true" ht="21" hidden="false" customHeight="true" outlineLevel="0" collapsed="false">
      <c r="A7" s="26" t="s">
        <v>12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46.15" hidden="false" customHeight="true" outlineLevel="0" collapsed="false">
      <c r="A8" s="28" t="s">
        <v>13</v>
      </c>
      <c r="B8" s="29" t="s">
        <v>14</v>
      </c>
      <c r="C8" s="30" t="s">
        <v>15</v>
      </c>
      <c r="D8" s="30" t="n">
        <v>303</v>
      </c>
      <c r="E8" s="30"/>
      <c r="F8" s="30" t="n">
        <v>303</v>
      </c>
      <c r="G8" s="30"/>
      <c r="H8" s="30" t="n">
        <v>303</v>
      </c>
      <c r="I8" s="30"/>
      <c r="J8" s="31" t="n">
        <f aca="false">H8/D8*100</f>
        <v>100</v>
      </c>
      <c r="K8" s="31" t="n">
        <f aca="false">H8/F8*100</f>
        <v>100</v>
      </c>
    </row>
    <row r="9" customFormat="false" ht="69" hidden="false" customHeight="true" outlineLevel="0" collapsed="false">
      <c r="A9" s="28" t="s">
        <v>16</v>
      </c>
      <c r="B9" s="29" t="s">
        <v>17</v>
      </c>
      <c r="C9" s="30" t="s">
        <v>15</v>
      </c>
      <c r="D9" s="30" t="n">
        <v>616</v>
      </c>
      <c r="E9" s="30"/>
      <c r="F9" s="30" t="n">
        <v>616</v>
      </c>
      <c r="G9" s="30"/>
      <c r="H9" s="30" t="n">
        <v>616</v>
      </c>
      <c r="I9" s="30"/>
      <c r="J9" s="31" t="n">
        <f aca="false">H9/D9*100</f>
        <v>100</v>
      </c>
      <c r="K9" s="31" t="n">
        <f aca="false">H9/F9*100</f>
        <v>100</v>
      </c>
    </row>
    <row r="10" customFormat="false" ht="34.9" hidden="false" customHeight="true" outlineLevel="0" collapsed="false">
      <c r="A10" s="28" t="s">
        <v>18</v>
      </c>
      <c r="B10" s="29" t="s">
        <v>19</v>
      </c>
      <c r="C10" s="30" t="s">
        <v>20</v>
      </c>
      <c r="D10" s="30" t="n">
        <v>104776</v>
      </c>
      <c r="E10" s="30"/>
      <c r="F10" s="30" t="n">
        <v>104776</v>
      </c>
      <c r="G10" s="30"/>
      <c r="H10" s="30" t="n">
        <v>104776</v>
      </c>
      <c r="I10" s="30"/>
      <c r="J10" s="31" t="n">
        <f aca="false">H10/D10*100</f>
        <v>100</v>
      </c>
      <c r="K10" s="31" t="n">
        <f aca="false">H10/F10*100</f>
        <v>100</v>
      </c>
    </row>
    <row r="11" customFormat="false" ht="16.9" hidden="false" customHeight="true" outlineLevel="0" collapsed="false">
      <c r="A11" s="32" t="s">
        <v>2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43.9" hidden="false" customHeight="true" outlineLevel="0" collapsed="false">
      <c r="A12" s="28" t="s">
        <v>22</v>
      </c>
      <c r="B12" s="29" t="s">
        <v>23</v>
      </c>
      <c r="C12" s="22" t="s">
        <v>24</v>
      </c>
      <c r="D12" s="30" t="n">
        <v>124570</v>
      </c>
      <c r="E12" s="30" t="n">
        <v>37000</v>
      </c>
      <c r="F12" s="30" t="n">
        <v>124570</v>
      </c>
      <c r="G12" s="30" t="n">
        <v>37000</v>
      </c>
      <c r="H12" s="30" t="n">
        <v>136849</v>
      </c>
      <c r="I12" s="30" t="n">
        <v>42788</v>
      </c>
      <c r="J12" s="31" t="n">
        <f aca="false">H12/D12*100</f>
        <v>109.857108453079</v>
      </c>
      <c r="K12" s="31" t="n">
        <f aca="false">H12/F12*100</f>
        <v>109.857108453079</v>
      </c>
    </row>
    <row r="13" customFormat="false" ht="30.6" hidden="false" customHeight="true" outlineLevel="0" collapsed="false">
      <c r="A13" s="28" t="s">
        <v>25</v>
      </c>
      <c r="B13" s="29" t="s">
        <v>26</v>
      </c>
      <c r="C13" s="22" t="s">
        <v>24</v>
      </c>
      <c r="D13" s="30" t="n">
        <v>16040</v>
      </c>
      <c r="E13" s="30" t="n">
        <v>5000</v>
      </c>
      <c r="F13" s="30" t="n">
        <v>16040</v>
      </c>
      <c r="G13" s="30" t="n">
        <v>5000</v>
      </c>
      <c r="H13" s="30" t="n">
        <v>17591</v>
      </c>
      <c r="I13" s="30" t="n">
        <v>5816</v>
      </c>
      <c r="J13" s="31" t="n">
        <f aca="false">H13/D13*100</f>
        <v>109.66957605985</v>
      </c>
      <c r="K13" s="31" t="n">
        <f aca="false">H13/F13*100</f>
        <v>109.66957605985</v>
      </c>
    </row>
    <row r="14" customFormat="false" ht="45.6" hidden="false" customHeight="true" outlineLevel="0" collapsed="false">
      <c r="A14" s="28" t="s">
        <v>27</v>
      </c>
      <c r="B14" s="29" t="s">
        <v>28</v>
      </c>
      <c r="C14" s="22" t="s">
        <v>24</v>
      </c>
      <c r="D14" s="30" t="n">
        <v>10000</v>
      </c>
      <c r="E14" s="30"/>
      <c r="F14" s="30" t="n">
        <v>10000</v>
      </c>
      <c r="G14" s="30"/>
      <c r="H14" s="30" t="n">
        <v>11605</v>
      </c>
      <c r="I14" s="30"/>
      <c r="J14" s="31" t="n">
        <f aca="false">H14/D14*100</f>
        <v>116.05</v>
      </c>
      <c r="K14" s="31" t="n">
        <f aca="false">H14/F14*100</f>
        <v>116.05</v>
      </c>
    </row>
    <row r="15" customFormat="false" ht="31.9" hidden="false" customHeight="true" outlineLevel="0" collapsed="false">
      <c r="A15" s="28" t="s">
        <v>29</v>
      </c>
      <c r="B15" s="29" t="s">
        <v>30</v>
      </c>
      <c r="C15" s="22" t="s">
        <v>31</v>
      </c>
      <c r="D15" s="30" t="n">
        <v>30</v>
      </c>
      <c r="E15" s="30"/>
      <c r="F15" s="30" t="n">
        <v>30</v>
      </c>
      <c r="G15" s="30"/>
      <c r="H15" s="30" t="n">
        <v>30</v>
      </c>
      <c r="I15" s="30"/>
      <c r="J15" s="31" t="n">
        <f aca="false">H15/D15*100</f>
        <v>100</v>
      </c>
      <c r="K15" s="31" t="n">
        <f aca="false">H15/F15*100</f>
        <v>100</v>
      </c>
    </row>
    <row r="16" customFormat="false" ht="49.15" hidden="false" customHeight="true" outlineLevel="0" collapsed="false">
      <c r="A16" s="28" t="s">
        <v>32</v>
      </c>
      <c r="B16" s="29" t="s">
        <v>33</v>
      </c>
      <c r="C16" s="22" t="s">
        <v>34</v>
      </c>
      <c r="D16" s="30" t="n">
        <v>200</v>
      </c>
      <c r="E16" s="30"/>
      <c r="F16" s="30" t="n">
        <v>200</v>
      </c>
      <c r="G16" s="30"/>
      <c r="H16" s="30" t="n">
        <v>200</v>
      </c>
      <c r="I16" s="30"/>
      <c r="J16" s="31" t="n">
        <f aca="false">H16/D16*100</f>
        <v>100</v>
      </c>
      <c r="K16" s="31" t="n">
        <f aca="false">H16/F16*100</f>
        <v>100</v>
      </c>
    </row>
    <row r="17" customFormat="false" ht="31.15" hidden="false" customHeight="true" outlineLevel="0" collapsed="false">
      <c r="A17" s="28" t="s">
        <v>35</v>
      </c>
      <c r="B17" s="29" t="s">
        <v>36</v>
      </c>
      <c r="C17" s="22" t="s">
        <v>37</v>
      </c>
      <c r="D17" s="30" t="n">
        <v>200</v>
      </c>
      <c r="E17" s="30" t="n">
        <v>80</v>
      </c>
      <c r="F17" s="30" t="n">
        <v>200</v>
      </c>
      <c r="G17" s="30" t="n">
        <v>80</v>
      </c>
      <c r="H17" s="30" t="n">
        <v>200</v>
      </c>
      <c r="I17" s="30" t="n">
        <v>80</v>
      </c>
      <c r="J17" s="31" t="n">
        <f aca="false">H17/D17*100</f>
        <v>100</v>
      </c>
      <c r="K17" s="31" t="n">
        <f aca="false">H17/F17*100</f>
        <v>100</v>
      </c>
    </row>
    <row r="18" customFormat="false" ht="49.15" hidden="false" customHeight="true" outlineLevel="0" collapsed="false">
      <c r="A18" s="28" t="s">
        <v>38</v>
      </c>
      <c r="B18" s="29" t="s">
        <v>39</v>
      </c>
      <c r="C18" s="22" t="s">
        <v>40</v>
      </c>
      <c r="D18" s="30" t="n">
        <v>46</v>
      </c>
      <c r="E18" s="30" t="n">
        <v>25</v>
      </c>
      <c r="F18" s="30" t="n">
        <v>46</v>
      </c>
      <c r="G18" s="30" t="n">
        <v>25</v>
      </c>
      <c r="H18" s="30" t="n">
        <v>46</v>
      </c>
      <c r="I18" s="30" t="n">
        <v>25</v>
      </c>
      <c r="J18" s="31" t="n">
        <f aca="false">H18/D18*100</f>
        <v>100</v>
      </c>
      <c r="K18" s="31" t="n">
        <f aca="false">H18/F18*100</f>
        <v>100</v>
      </c>
    </row>
    <row r="19" customFormat="false" ht="30" hidden="false" customHeight="true" outlineLevel="0" collapsed="false">
      <c r="A19" s="28" t="s">
        <v>41</v>
      </c>
      <c r="B19" s="29" t="s">
        <v>42</v>
      </c>
      <c r="C19" s="22" t="s">
        <v>43</v>
      </c>
      <c r="D19" s="30" t="n">
        <v>4800</v>
      </c>
      <c r="E19" s="30" t="n">
        <v>4800</v>
      </c>
      <c r="F19" s="30" t="n">
        <v>4800</v>
      </c>
      <c r="G19" s="30" t="n">
        <v>4800</v>
      </c>
      <c r="H19" s="30" t="n">
        <v>4800</v>
      </c>
      <c r="I19" s="30" t="n">
        <v>4800</v>
      </c>
      <c r="J19" s="31" t="n">
        <f aca="false">H19/D19*100</f>
        <v>100</v>
      </c>
      <c r="K19" s="31" t="n">
        <f aca="false">H19/F19*100</f>
        <v>100</v>
      </c>
    </row>
    <row r="20" customFormat="false" ht="30" hidden="false" customHeight="true" outlineLevel="0" collapsed="false">
      <c r="A20" s="28" t="s">
        <v>44</v>
      </c>
      <c r="B20" s="29" t="s">
        <v>19</v>
      </c>
      <c r="C20" s="30" t="s">
        <v>20</v>
      </c>
      <c r="D20" s="30" t="n">
        <v>19064</v>
      </c>
      <c r="E20" s="30" t="n">
        <v>19064</v>
      </c>
      <c r="F20" s="30" t="n">
        <v>19064</v>
      </c>
      <c r="G20" s="30" t="n">
        <v>19064</v>
      </c>
      <c r="H20" s="30" t="n">
        <v>19064</v>
      </c>
      <c r="I20" s="30" t="n">
        <v>19064</v>
      </c>
      <c r="J20" s="31" t="n">
        <f aca="false">H20/D20*100</f>
        <v>100</v>
      </c>
      <c r="K20" s="31" t="n">
        <f aca="false">H20/F20*100</f>
        <v>100</v>
      </c>
    </row>
    <row r="21" customFormat="false" ht="27" hidden="false" customHeight="true" outlineLevel="0" collapsed="false">
      <c r="A21" s="5"/>
      <c r="B21" s="33"/>
      <c r="C21" s="34"/>
      <c r="D21" s="35"/>
      <c r="E21" s="35"/>
      <c r="F21" s="35"/>
      <c r="G21" s="35"/>
      <c r="H21" s="35"/>
      <c r="I21" s="35"/>
      <c r="J21" s="35"/>
      <c r="K21" s="35"/>
    </row>
    <row r="22" customFormat="false" ht="31.5" hidden="false" customHeight="false" outlineLevel="0" collapsed="false">
      <c r="A22" s="5"/>
      <c r="B22" s="36" t="s">
        <v>45</v>
      </c>
      <c r="C22" s="37"/>
      <c r="D22" s="38"/>
      <c r="E22" s="38"/>
      <c r="F22" s="38" t="s">
        <v>46</v>
      </c>
      <c r="G22" s="35"/>
      <c r="H22" s="35"/>
      <c r="I22" s="35"/>
      <c r="J22" s="35"/>
      <c r="K22" s="35"/>
    </row>
    <row r="23" customFormat="false" ht="15.75" hidden="false" customHeight="false" outlineLevel="0" collapsed="false">
      <c r="A23" s="5"/>
      <c r="B23" s="36"/>
      <c r="C23" s="37"/>
      <c r="D23" s="38"/>
      <c r="E23" s="38"/>
      <c r="F23" s="38"/>
      <c r="G23" s="35"/>
      <c r="H23" s="35"/>
      <c r="I23" s="35"/>
      <c r="J23" s="35"/>
      <c r="K23" s="35"/>
    </row>
    <row r="24" customFormat="false" ht="15.75" hidden="false" customHeight="false" outlineLevel="0" collapsed="false">
      <c r="A24" s="5"/>
      <c r="B24" s="33"/>
      <c r="C24" s="34"/>
      <c r="D24" s="35"/>
      <c r="E24" s="35"/>
      <c r="F24" s="35"/>
      <c r="G24" s="35"/>
      <c r="H24" s="35"/>
      <c r="I24" s="35"/>
      <c r="J24" s="35"/>
      <c r="K24" s="35"/>
    </row>
    <row r="25" customFormat="false" ht="15.75" hidden="false" customHeight="false" outlineLevel="0" collapsed="false">
      <c r="A25" s="5"/>
      <c r="B25" s="33"/>
      <c r="C25" s="34"/>
      <c r="D25" s="35"/>
      <c r="E25" s="35"/>
      <c r="F25" s="35"/>
      <c r="G25" s="35"/>
      <c r="H25" s="35"/>
      <c r="I25" s="35"/>
      <c r="J25" s="35"/>
      <c r="K25" s="35"/>
    </row>
  </sheetData>
  <mergeCells count="5">
    <mergeCell ref="A2:K2"/>
    <mergeCell ref="A3:K3"/>
    <mergeCell ref="A4:K4"/>
    <mergeCell ref="A7:K7"/>
    <mergeCell ref="A11:K11"/>
  </mergeCells>
  <printOptions headings="false" gridLines="false" gridLinesSet="true" horizontalCentered="false" verticalCentered="false"/>
  <pageMargins left="0.433333333333333" right="0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shod2</cp:lastModifiedBy>
  <cp:lastPrinted>2025-01-27T10:07:48Z</cp:lastPrinted>
  <dcterms:modified xsi:type="dcterms:W3CDTF">2025-01-27T10:08:36Z</dcterms:modified>
  <cp:revision>0</cp:revision>
  <dc:subject/>
  <dc:title/>
</cp:coreProperties>
</file>